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Afregning af græs- og kløverfrø i kr. i forhold til spireevnen</t>
  </si>
  <si>
    <t xml:space="preserve">Afregning i kr. ialt ved forskellinge spireevner</t>
  </si>
  <si>
    <t xml:space="preserve">Art</t>
  </si>
  <si>
    <t xml:space="preserve">Udbytte pr ha.</t>
  </si>
  <si>
    <t xml:space="preserve">Pris pr kg.</t>
  </si>
  <si>
    <t xml:space="preserve">Hektar</t>
  </si>
  <si>
    <t xml:space="preserve">Alm. rajgræs</t>
  </si>
  <si>
    <t xml:space="preserve">Tab ved lavere spireevne i kr.</t>
  </si>
  <si>
    <t xml:space="preserve">Rødsvingel</t>
  </si>
  <si>
    <t xml:space="preserve">Tab ved lavere spireevne kr.</t>
  </si>
  <si>
    <t xml:space="preserve">Engrapgræs</t>
  </si>
  <si>
    <t xml:space="preserve">Hundegræs</t>
  </si>
  <si>
    <t xml:space="preserve">Bakkesvingel</t>
  </si>
  <si>
    <t xml:space="preserve">Strandsvingel</t>
  </si>
  <si>
    <t xml:space="preserve">Rajsvingel</t>
  </si>
  <si>
    <t xml:space="preserve">Hvidkløver</t>
  </si>
  <si>
    <t xml:space="preserve">De blå tal kan rettes til egne forudsætning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.00_ ;_ * \-#,##0.00_ ;_ * \-??_ ;_ @_ "/>
    <numFmt numFmtId="167" formatCode="_ * #,##0_ ;_ * \-#,##0_ ;_ * \-??_ ;_ @_ 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8" min="5" style="0" width="10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4" t="s">
        <v>1</v>
      </c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n">
        <v>0.98</v>
      </c>
      <c r="F4" s="8" t="n">
        <v>0.93</v>
      </c>
      <c r="G4" s="8" t="n">
        <v>0.87</v>
      </c>
      <c r="H4" s="8" t="n">
        <v>0.82</v>
      </c>
    </row>
    <row r="5" customFormat="false" ht="15" hidden="false" customHeight="false" outlineLevel="0" collapsed="false">
      <c r="A5" s="9" t="s">
        <v>6</v>
      </c>
      <c r="B5" s="10" t="n">
        <v>1600</v>
      </c>
      <c r="C5" s="10" t="n">
        <v>9</v>
      </c>
      <c r="D5" s="10" t="n">
        <v>30</v>
      </c>
      <c r="E5" s="11" t="n">
        <f aca="false">1.0325*$B$5*$C$5*$D$5</f>
        <v>446040</v>
      </c>
      <c r="F5" s="11" t="n">
        <f aca="false">0.98*B5*C5*D5</f>
        <v>423360</v>
      </c>
      <c r="G5" s="11" t="n">
        <f aca="false">0.916875*B5*C5*D5</f>
        <v>396090</v>
      </c>
      <c r="H5" s="12" t="n">
        <f aca="false">0.86375*B5*C5*D5</f>
        <v>373140</v>
      </c>
    </row>
    <row r="6" customFormat="false" ht="15.75" hidden="false" customHeight="false" outlineLevel="0" collapsed="false">
      <c r="A6" s="13" t="s">
        <v>7</v>
      </c>
      <c r="B6" s="14"/>
      <c r="C6" s="14"/>
      <c r="D6" s="14"/>
      <c r="E6" s="15"/>
      <c r="F6" s="16" t="n">
        <f aca="false">$E$5-F5</f>
        <v>22680</v>
      </c>
      <c r="G6" s="16" t="n">
        <f aca="false">$E$5-G5</f>
        <v>49950</v>
      </c>
      <c r="H6" s="17" t="n">
        <f aca="false">$E$5-H5</f>
        <v>72900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9" t="s">
        <v>8</v>
      </c>
      <c r="B8" s="10" t="n">
        <v>1450</v>
      </c>
      <c r="C8" s="19" t="n">
        <v>10</v>
      </c>
      <c r="D8" s="10" t="n">
        <v>30</v>
      </c>
      <c r="E8" s="11" t="n">
        <f aca="false">1.0475862*$B$8*$C$8*$D$8</f>
        <v>455699.997</v>
      </c>
      <c r="F8" s="11" t="n">
        <f aca="false">0.9941379*$B$8*$C$8*$D$8</f>
        <v>432449.9865</v>
      </c>
      <c r="G8" s="11" t="n">
        <f aca="false">0.93*$B$8*$C$8*$D$8</f>
        <v>404550</v>
      </c>
      <c r="H8" s="12" t="n">
        <f aca="false">0.8765517*$B$8*$C$8*$D$8</f>
        <v>381299.9895</v>
      </c>
    </row>
    <row r="9" customFormat="false" ht="15.75" hidden="false" customHeight="false" outlineLevel="0" collapsed="false">
      <c r="A9" s="13" t="s">
        <v>9</v>
      </c>
      <c r="B9" s="14"/>
      <c r="C9" s="14"/>
      <c r="D9" s="14"/>
      <c r="E9" s="14"/>
      <c r="F9" s="16" t="n">
        <f aca="false">$E$8-F8</f>
        <v>23250.0105</v>
      </c>
      <c r="G9" s="16" t="n">
        <f aca="false">$E$8-G8</f>
        <v>51149.997</v>
      </c>
      <c r="H9" s="17" t="n">
        <f aca="false">$E$8-H8</f>
        <v>74400.0075000001</v>
      </c>
    </row>
    <row r="10" customFormat="false" ht="15.75" hidden="false" customHeight="false" outlineLevel="0" collapsed="false">
      <c r="A10" s="20"/>
      <c r="B10" s="18"/>
      <c r="C10" s="18"/>
      <c r="D10" s="18"/>
      <c r="E10" s="18"/>
      <c r="F10" s="21"/>
      <c r="G10" s="21"/>
      <c r="H10" s="22"/>
    </row>
    <row r="11" customFormat="false" ht="15" hidden="false" customHeight="false" outlineLevel="0" collapsed="false">
      <c r="A11" s="9" t="s">
        <v>10</v>
      </c>
      <c r="B11" s="10" t="n">
        <v>1050</v>
      </c>
      <c r="C11" s="19" t="n">
        <v>19</v>
      </c>
      <c r="D11" s="10" t="n">
        <v>30</v>
      </c>
      <c r="E11" s="11" t="n">
        <f aca="false">1.0376471*$B$11*$C$11*$D$11</f>
        <v>621031.78935</v>
      </c>
      <c r="F11" s="11" t="n">
        <f aca="false">0.9847059*$B$11*$C$11*$D$11</f>
        <v>589346.48115</v>
      </c>
      <c r="G11" s="11" t="n">
        <f aca="false">0.9211765*$B$11*$C$11*$D$11</f>
        <v>551324.13525</v>
      </c>
      <c r="H11" s="12" t="n">
        <f aca="false">0.8682353*$B$11*$C$11*$D$11</f>
        <v>519638.82705</v>
      </c>
    </row>
    <row r="12" customFormat="false" ht="15.75" hidden="false" customHeight="false" outlineLevel="0" collapsed="false">
      <c r="A12" s="13" t="s">
        <v>9</v>
      </c>
      <c r="B12" s="14"/>
      <c r="C12" s="14"/>
      <c r="D12" s="14"/>
      <c r="E12" s="14"/>
      <c r="F12" s="16" t="n">
        <f aca="false">$E$11-F11</f>
        <v>31685.3081999999</v>
      </c>
      <c r="G12" s="16" t="n">
        <f aca="false">$E$11-G11</f>
        <v>69707.6541</v>
      </c>
      <c r="H12" s="17" t="n">
        <f aca="false">$E$11-H11</f>
        <v>101392.9623</v>
      </c>
    </row>
    <row r="13" customFormat="false" ht="15.75" hidden="false" customHeight="false" outlineLevel="0" collapsed="false">
      <c r="A13" s="20"/>
      <c r="B13" s="18"/>
      <c r="C13" s="18"/>
      <c r="D13" s="18"/>
      <c r="E13" s="18"/>
      <c r="F13" s="21"/>
      <c r="G13" s="21"/>
      <c r="H13" s="22"/>
    </row>
    <row r="14" customFormat="false" ht="15" hidden="false" customHeight="false" outlineLevel="0" collapsed="false">
      <c r="A14" s="9" t="s">
        <v>11</v>
      </c>
      <c r="B14" s="10" t="n">
        <v>1100</v>
      </c>
      <c r="C14" s="19" t="n">
        <v>17</v>
      </c>
      <c r="D14" s="10" t="n">
        <v>30</v>
      </c>
      <c r="E14" s="11" t="n">
        <f aca="false">1.0007272*$B$14*$C$14*$D$14</f>
        <v>561407.9592</v>
      </c>
      <c r="F14" s="11" t="n">
        <f aca="false">0.9498181*$B$14*$C$14*$D$14</f>
        <v>532847.9541</v>
      </c>
      <c r="G14" s="11" t="n">
        <f aca="false">0.8887272*$B$14*$C$14*$D$14</f>
        <v>498575.9592</v>
      </c>
      <c r="H14" s="12" t="n">
        <f aca="false">0.8378181*$B$14*$C$14*$D$14</f>
        <v>470015.9541</v>
      </c>
    </row>
    <row r="15" customFormat="false" ht="15.75" hidden="false" customHeight="false" outlineLevel="0" collapsed="false">
      <c r="A15" s="13" t="s">
        <v>9</v>
      </c>
      <c r="B15" s="14"/>
      <c r="C15" s="14"/>
      <c r="D15" s="14"/>
      <c r="E15" s="14"/>
      <c r="F15" s="16" t="n">
        <f aca="false">$E$14-F14</f>
        <v>28560.0051000001</v>
      </c>
      <c r="G15" s="16" t="n">
        <f aca="false">$E$14-G14</f>
        <v>62832</v>
      </c>
      <c r="H15" s="17" t="n">
        <f aca="false">$E$14-H14</f>
        <v>91392.0051</v>
      </c>
    </row>
    <row r="16" customFormat="false" ht="15.75" hidden="false" customHeight="false" outlineLevel="0" collapsed="false">
      <c r="A16" s="20"/>
      <c r="B16" s="18"/>
      <c r="C16" s="18"/>
      <c r="D16" s="18"/>
      <c r="E16" s="18"/>
      <c r="F16" s="21"/>
      <c r="G16" s="21"/>
      <c r="H16" s="22"/>
    </row>
    <row r="17" customFormat="false" ht="15" hidden="false" customHeight="false" outlineLevel="0" collapsed="false">
      <c r="A17" s="9" t="s">
        <v>12</v>
      </c>
      <c r="B17" s="10" t="n">
        <v>1100</v>
      </c>
      <c r="C17" s="19" t="n">
        <v>13</v>
      </c>
      <c r="D17" s="10" t="n">
        <v>30</v>
      </c>
      <c r="E17" s="11" t="n">
        <f aca="false">1.01337931*$B$17*$C$17*$D$17</f>
        <v>434739.72399</v>
      </c>
      <c r="F17" s="11" t="n">
        <f aca="false">0.962069*$B$17*$C$17*$D$17</f>
        <v>412727.601</v>
      </c>
      <c r="G17" s="11" t="n">
        <f aca="false">0.9*$B$17*$C$17*$D$17</f>
        <v>386100</v>
      </c>
      <c r="H17" s="12" t="n">
        <f aca="false">0.8482759*$B$17*$C$17*$D$17</f>
        <v>363910.3611</v>
      </c>
    </row>
    <row r="18" customFormat="false" ht="15.75" hidden="false" customHeight="false" outlineLevel="0" collapsed="false">
      <c r="A18" s="13" t="s">
        <v>9</v>
      </c>
      <c r="B18" s="14"/>
      <c r="C18" s="14"/>
      <c r="D18" s="14"/>
      <c r="E18" s="14"/>
      <c r="F18" s="16" t="n">
        <f aca="false">$E$17-F17</f>
        <v>22012.12299</v>
      </c>
      <c r="G18" s="16" t="n">
        <f aca="false">$E$17-G17</f>
        <v>48639.72399</v>
      </c>
      <c r="H18" s="17" t="n">
        <f aca="false">$E$8-H17</f>
        <v>91789.6359000001</v>
      </c>
    </row>
    <row r="19" customFormat="false" ht="15.75" hidden="false" customHeight="false" outlineLevel="0" collapsed="false">
      <c r="A19" s="20"/>
      <c r="B19" s="18"/>
      <c r="C19" s="18"/>
      <c r="D19" s="18"/>
      <c r="E19" s="18"/>
      <c r="F19" s="21"/>
      <c r="G19" s="21"/>
      <c r="H19" s="22"/>
    </row>
    <row r="20" customFormat="false" ht="15" hidden="false" customHeight="false" outlineLevel="0" collapsed="false">
      <c r="A20" s="9" t="s">
        <v>13</v>
      </c>
      <c r="B20" s="10" t="n">
        <v>1375</v>
      </c>
      <c r="C20" s="19" t="n">
        <v>10</v>
      </c>
      <c r="D20" s="10" t="n">
        <v>30</v>
      </c>
      <c r="E20" s="11" t="n">
        <f aca="false">1.0007272*$B$20*$C$20*$D$20</f>
        <v>412799.97</v>
      </c>
      <c r="F20" s="11" t="n">
        <f aca="false">0.9498181*$B$20*$C$20*$D$20</f>
        <v>391799.96625</v>
      </c>
      <c r="G20" s="11" t="n">
        <f aca="false">0.8887272*$B$20*$C$20*$D$20</f>
        <v>366599.97</v>
      </c>
      <c r="H20" s="12" t="n">
        <f aca="false">0.8378181*$B$20*$C$20*$D$20</f>
        <v>345599.96625</v>
      </c>
    </row>
    <row r="21" customFormat="false" ht="15.75" hidden="false" customHeight="false" outlineLevel="0" collapsed="false">
      <c r="A21" s="13" t="s">
        <v>9</v>
      </c>
      <c r="B21" s="14"/>
      <c r="C21" s="14"/>
      <c r="D21" s="14"/>
      <c r="E21" s="14"/>
      <c r="F21" s="16" t="n">
        <f aca="false">$E$20-F20</f>
        <v>21000.00375</v>
      </c>
      <c r="G21" s="16" t="n">
        <f aca="false">$E$20-G20</f>
        <v>46200</v>
      </c>
      <c r="H21" s="17" t="n">
        <f aca="false">$E$20-H20</f>
        <v>67200.0037499999</v>
      </c>
    </row>
    <row r="22" customFormat="false" ht="15.75" hidden="false" customHeight="false" outlineLevel="0" collapsed="false">
      <c r="A22" s="20"/>
      <c r="B22" s="18"/>
      <c r="C22" s="18"/>
      <c r="D22" s="18"/>
      <c r="E22" s="18"/>
      <c r="F22" s="21"/>
      <c r="G22" s="21"/>
      <c r="H22" s="22"/>
    </row>
    <row r="23" customFormat="false" ht="15" hidden="false" customHeight="false" outlineLevel="0" collapsed="false">
      <c r="A23" s="9" t="s">
        <v>14</v>
      </c>
      <c r="B23" s="10" t="n">
        <v>1200</v>
      </c>
      <c r="C23" s="19" t="n">
        <v>10</v>
      </c>
      <c r="D23" s="10" t="n">
        <v>30</v>
      </c>
      <c r="E23" s="11" t="n">
        <f aca="false">1.0325*$B$23*$C$23*$D$23</f>
        <v>371700</v>
      </c>
      <c r="F23" s="11" t="n">
        <f aca="false">0.98*$B$23*$C$23*$D$23</f>
        <v>352800</v>
      </c>
      <c r="G23" s="11" t="n">
        <f aca="false">0.9166666*$B$23*$C$23*$D$23</f>
        <v>329999.976</v>
      </c>
      <c r="H23" s="12" t="n">
        <f aca="false">0.8641666*$B$23*$C$23*$D$23</f>
        <v>311099.976</v>
      </c>
    </row>
    <row r="24" customFormat="false" ht="15.75" hidden="false" customHeight="false" outlineLevel="0" collapsed="false">
      <c r="A24" s="13" t="s">
        <v>9</v>
      </c>
      <c r="B24" s="14"/>
      <c r="C24" s="14"/>
      <c r="D24" s="14"/>
      <c r="E24" s="14"/>
      <c r="F24" s="16" t="n">
        <f aca="false">$E$23-F23</f>
        <v>18900</v>
      </c>
      <c r="G24" s="16" t="n">
        <f aca="false">$E$23-G23</f>
        <v>41700.024</v>
      </c>
      <c r="H24" s="17" t="n">
        <f aca="false">$E$23-H23</f>
        <v>60600.024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9" t="s">
        <v>15</v>
      </c>
      <c r="B26" s="10" t="n">
        <v>450</v>
      </c>
      <c r="C26" s="19" t="n">
        <v>28</v>
      </c>
      <c r="D26" s="10" t="n">
        <v>30</v>
      </c>
      <c r="E26" s="11" t="n">
        <f aca="false">1.0217021*$B$26*$C$26*$D$26</f>
        <v>386203.3938</v>
      </c>
      <c r="F26" s="11" t="n">
        <f aca="false">0.9695745*$B$26*$C$26*$D$26</f>
        <v>366499.161</v>
      </c>
      <c r="G26" s="11" t="n">
        <f aca="false">0.9070213*$B$26*$C$26*$D$26</f>
        <v>342854.0514</v>
      </c>
      <c r="H26" s="12" t="n">
        <f aca="false">0.8548936*$B$26*$C$26*$D$26</f>
        <v>323149.7808</v>
      </c>
    </row>
    <row r="27" customFormat="false" ht="15.75" hidden="false" customHeight="false" outlineLevel="0" collapsed="false">
      <c r="A27" s="13" t="s">
        <v>9</v>
      </c>
      <c r="B27" s="14"/>
      <c r="C27" s="14"/>
      <c r="D27" s="14"/>
      <c r="E27" s="14"/>
      <c r="F27" s="16" t="n">
        <f aca="false">$E$26-F26</f>
        <v>19704.2328</v>
      </c>
      <c r="G27" s="16" t="n">
        <f aca="false">$E$26-G26</f>
        <v>43349.3424</v>
      </c>
      <c r="H27" s="17" t="n">
        <f aca="false">$E$26-H26</f>
        <v>63053.6129999999</v>
      </c>
    </row>
    <row r="29" customFormat="false" ht="15" hidden="false" customHeight="false" outlineLevel="0" collapsed="false">
      <c r="A29" s="23" t="s">
        <v>16</v>
      </c>
    </row>
  </sheetData>
  <mergeCells count="1"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50:07Z</dcterms:created>
  <dc:creator>Carsten H. Jørgensen</dc:creator>
  <dc:description/>
  <dc:language>en-US</dc:language>
  <cp:lastModifiedBy>Carsten H. Jørgensen</cp:lastModifiedBy>
  <cp:lastPrinted>2019-06-28T13:01:47Z</cp:lastPrinted>
  <dcterms:modified xsi:type="dcterms:W3CDTF">2019-06-28T13:01:49Z</dcterms:modified>
  <cp:revision>0</cp:revision>
  <dc:subject/>
  <dc:title/>
</cp:coreProperties>
</file>